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INSTITUTO TECNOLOGICO SUPERIOR DE COALCOMAN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G. JUAN GABRIEL LOEZA FLORES</t>
  </si>
  <si>
    <t xml:space="preserve">C.P. GILBERTO ALVARADO RIVERA</t>
  </si>
  <si>
    <t xml:space="preserve">DIRECTOR GENERAL</t>
  </si>
  <si>
    <t xml:space="preserve">DEPARTEMENTO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E94" activeCellId="0" sqref="E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704.3</v>
      </c>
      <c r="D9" s="12" t="n">
        <f aca="false">SUM(D10:D16)</f>
        <v>70002.94</v>
      </c>
      <c r="E9" s="14" t="s">
        <v>12</v>
      </c>
      <c r="F9" s="12" t="n">
        <f aca="false">SUM(F10:F18)</f>
        <v>6155780.62</v>
      </c>
      <c r="G9" s="12" t="n">
        <f aca="false">SUM(G10:G18)</f>
        <v>3729038.01</v>
      </c>
    </row>
    <row r="10" customFormat="false" ht="12.75" hidden="false" customHeight="false" outlineLevel="0" collapsed="false">
      <c r="B10" s="15" t="s">
        <v>13</v>
      </c>
      <c r="C10" s="12" t="n">
        <v>8105</v>
      </c>
      <c r="D10" s="12" t="n">
        <v>31837.3</v>
      </c>
      <c r="E10" s="16" t="s">
        <v>14</v>
      </c>
      <c r="F10" s="12" t="n">
        <v>957977.1</v>
      </c>
      <c r="G10" s="12" t="n">
        <v>39995.86</v>
      </c>
    </row>
    <row r="11" customFormat="false" ht="12.75" hidden="false" customHeight="false" outlineLevel="0" collapsed="false">
      <c r="B11" s="15" t="s">
        <v>15</v>
      </c>
      <c r="C11" s="12" t="n">
        <v>2599.3</v>
      </c>
      <c r="D11" s="12" t="n">
        <v>38165.64</v>
      </c>
      <c r="E11" s="16" t="s">
        <v>16</v>
      </c>
      <c r="F11" s="12" t="n">
        <v>2527079.11</v>
      </c>
      <c r="G11" s="12" t="n">
        <v>227277.7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670724.41</v>
      </c>
      <c r="G16" s="12" t="n">
        <v>3461764.3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231149.96</v>
      </c>
      <c r="D17" s="12" t="n">
        <f aca="false">SUM(D18:D24)</f>
        <v>502068.5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5231149.96</v>
      </c>
      <c r="D19" s="12" t="n">
        <v>47158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30481.5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24148.08</v>
      </c>
      <c r="D25" s="12" t="n">
        <f aca="false">SUM(D26:D30)</f>
        <v>176510.0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124148.08</v>
      </c>
      <c r="D30" s="12" t="n">
        <v>176510.07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366002.34</v>
      </c>
      <c r="D47" s="12" t="n">
        <f aca="false">D9+D17+D25+D31+D37+D38+D41</f>
        <v>748581.55</v>
      </c>
      <c r="E47" s="11" t="s">
        <v>86</v>
      </c>
      <c r="F47" s="12" t="n">
        <f aca="false">F9+F19+F23+F26+F27+F31+F38+F42</f>
        <v>6155780.62</v>
      </c>
      <c r="G47" s="12" t="n">
        <f aca="false">G9+G19+G23+G26+G27+G31+G38+G42</f>
        <v>3729038.0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9019012.45</v>
      </c>
      <c r="D52" s="12" t="n">
        <v>39019012.4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967380.35</v>
      </c>
      <c r="D53" s="12" t="n">
        <v>8182302.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8739.54</v>
      </c>
      <c r="D54" s="12" t="n">
        <v>98739.5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133637.73</v>
      </c>
      <c r="D55" s="12" t="n">
        <v>-2687728.4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155780.62</v>
      </c>
      <c r="G59" s="12" t="n">
        <f aca="false">G47+G57</f>
        <v>3729038.0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6951494.61</v>
      </c>
      <c r="D60" s="12" t="n">
        <f aca="false">SUM(D50:D58)</f>
        <v>44612326.3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2317496.95</v>
      </c>
      <c r="D62" s="12" t="n">
        <f aca="false">D47+D60</f>
        <v>45360907.9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9286371.93</v>
      </c>
      <c r="G63" s="12" t="n">
        <f aca="false">SUM(G64:G66)</f>
        <v>16604077.9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9286371.93</v>
      </c>
      <c r="G65" s="12" t="n">
        <v>16604077.97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6875344.4</v>
      </c>
      <c r="G68" s="12" t="n">
        <f aca="false">SUM(G69:G73)</f>
        <v>25027791.9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847552.45</v>
      </c>
      <c r="G69" s="12" t="n">
        <v>-3215405.1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5027791.95</v>
      </c>
      <c r="G70" s="12" t="n">
        <v>28243197.0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6161716.33</v>
      </c>
      <c r="G79" s="12" t="n">
        <f aca="false">G63+G68+G75</f>
        <v>41631869.9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2317496.95</v>
      </c>
      <c r="G81" s="12" t="n">
        <f aca="false">G59+G79</f>
        <v>45360907.9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2" customFormat="false" ht="12.75" hidden="false" customHeight="false" outlineLevel="0" collapsed="false">
      <c r="B92" s="1" t="s">
        <v>124</v>
      </c>
      <c r="E92" s="1" t="s">
        <v>125</v>
      </c>
    </row>
    <row r="93" customFormat="false" ht="12.75" hidden="false" customHeight="false" outlineLevel="0" collapsed="false">
      <c r="B93" s="1" t="s">
        <v>126</v>
      </c>
      <c r="E93" s="1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ill ALVARADO RIVERA</cp:lastModifiedBy>
  <cp:lastPrinted>2021-01-18T18:21:09Z</cp:lastPrinted>
  <dcterms:modified xsi:type="dcterms:W3CDTF">2021-01-18T18:21:57Z</dcterms:modified>
  <cp:revision>0</cp:revision>
  <dc:subject/>
  <dc:title/>
</cp:coreProperties>
</file>